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для субъектов малого предпринимательства и социально ориентировочных некоммерческих организаций на право заключения гражданско-правового договора на поставку продуктов питания (огурцы и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1 от 10.03.2025 г.</t>
  </si>
  <si>
    <t xml:space="preserve">Коммерческое предложение № 2 от 13.03.2025 г.</t>
  </si>
  <si>
    <t xml:space="preserve">Коммерческое предложение № 3 от 04.03.2025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2" width="20.85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5.75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9" t="s">
        <v>19</v>
      </c>
      <c r="F7" s="16" t="n">
        <v>1000</v>
      </c>
      <c r="G7" s="17" t="n">
        <v>220</v>
      </c>
      <c r="H7" s="17" t="n">
        <v>300</v>
      </c>
      <c r="I7" s="17" t="n">
        <v>290</v>
      </c>
      <c r="J7" s="18" t="n">
        <v>270</v>
      </c>
      <c r="K7" s="19" t="n">
        <f aca="false">J7*F7</f>
        <v>270000</v>
      </c>
    </row>
    <row r="8" customFormat="false" ht="46.5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9" t="s">
        <v>19</v>
      </c>
      <c r="F8" s="16" t="n">
        <v>1000</v>
      </c>
      <c r="G8" s="17" t="n">
        <v>220</v>
      </c>
      <c r="H8" s="17" t="n">
        <v>300</v>
      </c>
      <c r="I8" s="17" t="n">
        <v>340</v>
      </c>
      <c r="J8" s="18" t="n">
        <v>286.67</v>
      </c>
      <c r="K8" s="19" t="n">
        <f aca="false">J8*F8</f>
        <v>28667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556670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30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</row>
    <row r="13" s="32" customFormat="true" ht="15.6" hidden="false" customHeight="true" outlineLevel="0" collapsed="false">
      <c r="A13" s="31" t="n">
        <v>3</v>
      </c>
      <c r="B13" s="31"/>
      <c r="C13" s="28" t="s">
        <v>26</v>
      </c>
      <c r="D13" s="28"/>
      <c r="E13" s="29"/>
      <c r="F13" s="29"/>
      <c r="G13" s="29"/>
      <c r="H13" s="29"/>
      <c r="I13" s="29"/>
    </row>
    <row r="14" s="32" customFormat="true" ht="15.6" hidden="false" customHeight="true" outlineLevel="0" collapsed="false">
      <c r="A14" s="31"/>
      <c r="B14" s="31"/>
      <c r="C14" s="28"/>
      <c r="D14" s="28"/>
      <c r="E14" s="29"/>
      <c r="F14" s="29"/>
      <c r="G14" s="29"/>
      <c r="H14" s="29"/>
      <c r="I14" s="29"/>
    </row>
    <row r="15" s="4" customFormat="true" ht="15.6" hidden="false" customHeight="true" outlineLevel="0" collapsed="false">
      <c r="A15" s="33"/>
      <c r="B15" s="33"/>
      <c r="C15" s="34"/>
      <c r="D15" s="34"/>
      <c r="E15" s="35"/>
      <c r="F15" s="35"/>
      <c r="G15" s="35"/>
      <c r="H15" s="35"/>
      <c r="I15" s="35"/>
      <c r="J15" s="36"/>
      <c r="K15" s="37"/>
    </row>
    <row r="16" customFormat="false" ht="15" hidden="false" customHeight="false" outlineLevel="0" collapsed="false">
      <c r="A16" s="38"/>
      <c r="B16" s="38"/>
      <c r="D16" s="38"/>
    </row>
    <row r="17" customFormat="false" ht="15" hidden="false" customHeight="false" outlineLevel="0" collapsed="false">
      <c r="A17" s="38"/>
      <c r="B17" s="38"/>
      <c r="D17" s="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9"/>
      <c r="B18" s="39"/>
      <c r="C18" s="40" t="s">
        <v>27</v>
      </c>
      <c r="D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9"/>
      <c r="B19" s="39"/>
      <c r="C19" s="40" t="s">
        <v>28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/>
      <c r="B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3-19T09:51:51Z</cp:lastPrinted>
  <dcterms:modified xsi:type="dcterms:W3CDTF">2025-03-19T09:51:52Z</dcterms:modified>
  <cp:revision>0</cp:revision>
  <dc:subject/>
  <dc:title/>
</cp:coreProperties>
</file>